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C$6:$C$7</definedName>
    <definedName function="false" hidden="false" name="dapdist" vbProcedure="false">Feuil1!$C$11:$C$12</definedName>
    <definedName function="false" hidden="false" name="dapmax" vbProcedure="false">Feuil1!$C$13:$C$14</definedName>
    <definedName function="false" hidden="false" name="dapmin" vbProcedure="false">Feuil1!$C$12:$C$13</definedName>
    <definedName function="false" hidden="false" name="dapprox" vbProcedure="false">Feuil1!$C$8:$C$9</definedName>
    <definedName function="false" hidden="false" name="dtart" vbProcedure="false">Feuil1!$C$10:$C$11</definedName>
    <definedName function="false" hidden="false" name="dtprox" vbProcedure="false">Feuil1!$C$7:$C$8</definedName>
    <definedName function="false" hidden="false" name="dtsusart" vbProcedure="false">Feuil1!$C$9:$C$10</definedName>
    <definedName function="false" hidden="false" name="Excel_BuiltIn_Print_Area" vbProcedure="false">Feuil1!$F$25:$F$28</definedName>
    <definedName function="false" hidden="false" name="largeur" vbProcedure="false">Feuil1!$C$5:$C$6</definedName>
    <definedName function="false" hidden="false" name="longueur" vbProcedure="false">Feuil1!$C$4:$C$5</definedName>
    <definedName function="false" hidden="false" name="magnum" vbProcedure="false">Feuil1!$C$14:$C$15</definedName>
    <definedName function="false" hidden="false" name="uncif" vbProcedure="false">Feuil1!$C$15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M &amp; D</t>
  </si>
  <si>
    <t xml:space="preserve">n=28-30</t>
  </si>
  <si>
    <t xml:space="preserve">Cedazo</t>
  </si>
  <si>
    <t xml:space="preserve">n=29</t>
  </si>
  <si>
    <t xml:space="preserve">A. leoni </t>
  </si>
  <si>
    <t xml:space="preserve">San Jose m</t>
  </si>
  <si>
    <t xml:space="preserve">San Jose M</t>
  </si>
  <si>
    <t xml:space="preserve">FC 700</t>
  </si>
  <si>
    <t xml:space="preserve">FC 701</t>
  </si>
  <si>
    <t xml:space="preserve">Log10(E.h.o)</t>
  </si>
  <si>
    <t xml:space="preserve">Mooser et</t>
  </si>
  <si>
    <t xml:space="preserve">Dalquest</t>
  </si>
  <si>
    <t xml:space="preserve">n=32</t>
  </si>
  <si>
    <t xml:space="preserve">E. leoni, n=28</t>
  </si>
  <si>
    <t xml:space="preserve">min</t>
  </si>
  <si>
    <t xml:space="preserve">max</t>
  </si>
  <si>
    <t xml:space="preserve">FC 687</t>
  </si>
  <si>
    <t xml:space="preserve">FC 688</t>
  </si>
  <si>
    <t xml:space="preserve">FC 689</t>
  </si>
  <si>
    <t xml:space="preserve">FC 690</t>
  </si>
  <si>
    <t xml:space="preserve">FC 692</t>
  </si>
  <si>
    <t xml:space="preserve">FC 693</t>
  </si>
  <si>
    <t xml:space="preserve">FC 694</t>
  </si>
  <si>
    <t xml:space="preserve">FC 695</t>
  </si>
  <si>
    <t xml:space="preserve">FC 696</t>
  </si>
  <si>
    <t xml:space="preserve">n</t>
  </si>
  <si>
    <t xml:space="preserve">x</t>
  </si>
  <si>
    <t xml:space="preserve">s</t>
  </si>
  <si>
    <t xml:space="preserve">v</t>
  </si>
  <si>
    <t xml:space="preserve">D logx</t>
  </si>
  <si>
    <t xml:space="preserve">D logmin</t>
  </si>
  <si>
    <t xml:space="preserve">Dlogmax</t>
  </si>
  <si>
    <t xml:space="preserve">6 an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General"/>
    <numFmt numFmtId="168" formatCode="0.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12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MC Cedaz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16</c:f>
              <c:strCache>
                <c:ptCount val="1"/>
                <c:pt idx="0">
                  <c:v>A. leoni </c:v>
                </c:pt>
              </c:strCache>
            </c:strRef>
          </c:tx>
          <c:spPr>
            <a:solidFill>
              <a:srgbClr val="fcf305"/>
            </a:solidFill>
            <a:ln w="378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17:$C$26</c:f>
              <c:numCache>
                <c:formatCode>General</c:formatCode>
                <c:ptCount val="10"/>
                <c:pt idx="0">
                  <c:v>0.0264621618734142</c:v>
                </c:pt>
                <c:pt idx="1">
                  <c:v>0.0965619862103677</c:v>
                </c:pt>
                <c:pt idx="2">
                  <c:v>0.0860766124024412</c:v>
                </c:pt>
                <c:pt idx="3">
                  <c:v>0.0554004015718577</c:v>
                </c:pt>
                <c:pt idx="4">
                  <c:v>0.0677914882414923</c:v>
                </c:pt>
                <c:pt idx="5">
                  <c:v>0.0364035014121562</c:v>
                </c:pt>
                <c:pt idx="6">
                  <c:v>0.0445204419014245</c:v>
                </c:pt>
                <c:pt idx="7">
                  <c:v>0.0393722780828529</c:v>
                </c:pt>
                <c:pt idx="8">
                  <c:v>0.0446713286822673</c:v>
                </c:pt>
                <c:pt idx="9">
                  <c:v>0.0518754009420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6</c:f>
              <c:strCache>
                <c:ptCount val="1"/>
                <c:pt idx="0">
                  <c:v>San Jose m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17:$D$26</c:f>
              <c:numCache>
                <c:formatCode>General</c:formatCode>
                <c:ptCount val="10"/>
                <c:pt idx="0">
                  <c:v>-0.00570009607485211</c:v>
                </c:pt>
                <c:pt idx="1">
                  <c:v>0.0607714974443112</c:v>
                </c:pt>
                <c:pt idx="2">
                  <c:v>0.0327159182493888</c:v>
                </c:pt>
                <c:pt idx="3">
                  <c:v>0.0196892773798754</c:v>
                </c:pt>
                <c:pt idx="4">
                  <c:v>0.0486513138071776</c:v>
                </c:pt>
                <c:pt idx="5">
                  <c:v>-0.00283030035142451</c:v>
                </c:pt>
                <c:pt idx="6">
                  <c:v>0.0162881904609007</c:v>
                </c:pt>
                <c:pt idx="7">
                  <c:v>0.00608258479233848</c:v>
                </c:pt>
                <c:pt idx="8">
                  <c:v>-0.00211638836266403</c:v>
                </c:pt>
                <c:pt idx="9">
                  <c:v>0.0112780361057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6</c:f>
              <c:strCache>
                <c:ptCount val="1"/>
                <c:pt idx="0">
                  <c:v>San Jose M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17:$E$26</c:f>
              <c:numCache>
                <c:formatCode>General</c:formatCode>
                <c:ptCount val="10"/>
                <c:pt idx="0">
                  <c:v>0.0408937827691807</c:v>
                </c:pt>
                <c:pt idx="1">
                  <c:v>0.145845567712571</c:v>
                </c:pt>
                <c:pt idx="2">
                  <c:v>0.125832942240306</c:v>
                </c:pt>
                <c:pt idx="3">
                  <c:v>0.095605135999733</c:v>
                </c:pt>
                <c:pt idx="4">
                  <c:v>0.109349154160789</c:v>
                </c:pt>
                <c:pt idx="5">
                  <c:v>0.0649214839154186</c:v>
                </c:pt>
                <c:pt idx="6">
                  <c:v>0.0863260570686557</c:v>
                </c:pt>
                <c:pt idx="7">
                  <c:v>0.0667804251459503</c:v>
                </c:pt>
                <c:pt idx="8">
                  <c:v>0.0725172299342403</c:v>
                </c:pt>
                <c:pt idx="9">
                  <c:v>0.09318214048881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6</c:f>
              <c:strCache>
                <c:ptCount val="1"/>
                <c:pt idx="0">
                  <c:v>FC 700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17:$F$26</c:f>
              <c:numCache>
                <c:formatCode>General</c:formatCode>
                <c:ptCount val="10"/>
                <c:pt idx="0">
                  <c:v>0.0451965416707889</c:v>
                </c:pt>
                <c:pt idx="1">
                  <c:v>0.0976097418015616</c:v>
                </c:pt>
                <c:pt idx="2">
                  <c:v>0.102351846390783</c:v>
                </c:pt>
                <c:pt idx="3">
                  <c:v>0.0746206445176052</c:v>
                </c:pt>
                <c:pt idx="4">
                  <c:v>0.10044675936517</c:v>
                </c:pt>
                <c:pt idx="6">
                  <c:v>0.0173725717531206</c:v>
                </c:pt>
                <c:pt idx="7">
                  <c:v>0.0553006074625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6</c:f>
              <c:strCache>
                <c:ptCount val="1"/>
                <c:pt idx="0">
                  <c:v>FC 70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7:$B$26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17:$G$26</c:f>
              <c:numCache>
                <c:formatCode>General</c:formatCode>
                <c:ptCount val="10"/>
                <c:pt idx="0">
                  <c:v>0.0323500092258868</c:v>
                </c:pt>
                <c:pt idx="1">
                  <c:v>0.119297085056705</c:v>
                </c:pt>
                <c:pt idx="2">
                  <c:v>0.0689280909038337</c:v>
                </c:pt>
                <c:pt idx="3">
                  <c:v>0.0615253464274574</c:v>
                </c:pt>
                <c:pt idx="4">
                  <c:v>0.0939742925938349</c:v>
                </c:pt>
                <c:pt idx="6">
                  <c:v>0.102648021135649</c:v>
                </c:pt>
                <c:pt idx="7">
                  <c:v>0.071786757031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94414"/>
        <c:axId val="69509787"/>
      </c:lineChart>
      <c:catAx>
        <c:axId val="992944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509787"/>
        <c:crossesAt val="0"/>
        <c:auto val="1"/>
        <c:lblAlgn val="ctr"/>
        <c:lblOffset val="100"/>
        <c:noMultiLvlLbl val="0"/>
      </c:catAx>
      <c:valAx>
        <c:axId val="69509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294414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MT Cedaz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45</c:f>
              <c:strCache>
                <c:ptCount val="1"/>
                <c:pt idx="0">
                  <c:v>E. leoni, n=28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6:$B$5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C$46:$C$55</c:f>
              <c:numCache>
                <c:formatCode>General</c:formatCode>
                <c:ptCount val="10"/>
                <c:pt idx="0">
                  <c:v>0.026223069951433</c:v>
                </c:pt>
                <c:pt idx="1">
                  <c:v>0.114776874842831</c:v>
                </c:pt>
                <c:pt idx="2">
                  <c:v>0.0961901104678786</c:v>
                </c:pt>
                <c:pt idx="3">
                  <c:v>0.0855718049428285</c:v>
                </c:pt>
                <c:pt idx="4">
                  <c:v>0.0721378817981795</c:v>
                </c:pt>
                <c:pt idx="5">
                  <c:v>0.0563979439904456</c:v>
                </c:pt>
                <c:pt idx="6">
                  <c:v>0.0646305469034321</c:v>
                </c:pt>
                <c:pt idx="7">
                  <c:v>0.0510140868833284</c:v>
                </c:pt>
                <c:pt idx="8">
                  <c:v>0.0617530826495418</c:v>
                </c:pt>
                <c:pt idx="9">
                  <c:v>0.0670432904431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45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6:$B$5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D$46:$D$55</c:f>
              <c:numCache>
                <c:formatCode>General</c:formatCode>
                <c:ptCount val="10"/>
                <c:pt idx="0">
                  <c:v>-0.0051972206867914</c:v>
                </c:pt>
                <c:pt idx="1">
                  <c:v>0.0856496372517288</c:v>
                </c:pt>
                <c:pt idx="2">
                  <c:v>0.0724478633886565</c:v>
                </c:pt>
                <c:pt idx="3">
                  <c:v>0.0618529699076942</c:v>
                </c:pt>
                <c:pt idx="4">
                  <c:v>0.0407884851402409</c:v>
                </c:pt>
                <c:pt idx="5">
                  <c:v>0.0286293831917703</c:v>
                </c:pt>
                <c:pt idx="6">
                  <c:v>0.0375960117920742</c:v>
                </c:pt>
                <c:pt idx="7">
                  <c:v>0.0252329234893109</c:v>
                </c:pt>
                <c:pt idx="8">
                  <c:v>0.0281431772790985</c:v>
                </c:pt>
                <c:pt idx="9">
                  <c:v>0.03025760749495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45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6:$B$5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E$46:$E$55</c:f>
              <c:numCache>
                <c:formatCode>General</c:formatCode>
                <c:ptCount val="10"/>
                <c:pt idx="0">
                  <c:v>0.0427794595871402</c:v>
                </c:pt>
                <c:pt idx="1">
                  <c:v>0.171278639850096</c:v>
                </c:pt>
                <c:pt idx="2">
                  <c:v>0.13939465301927</c:v>
                </c:pt>
                <c:pt idx="3">
                  <c:v>0.115098481860919</c:v>
                </c:pt>
                <c:pt idx="4">
                  <c:v>0.109364899504362</c:v>
                </c:pt>
                <c:pt idx="5">
                  <c:v>0.0970867638476221</c:v>
                </c:pt>
                <c:pt idx="6">
                  <c:v>0.0922651079622927</c:v>
                </c:pt>
                <c:pt idx="7">
                  <c:v>0.0882846692363999</c:v>
                </c:pt>
                <c:pt idx="8">
                  <c:v>0.102143910822943</c:v>
                </c:pt>
                <c:pt idx="9">
                  <c:v>0.1145784931949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45</c:f>
              <c:strCache>
                <c:ptCount val="1"/>
                <c:pt idx="0">
                  <c:v>FC 68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6:$B$5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F$46:$F$55</c:f>
              <c:numCache>
                <c:formatCode>General</c:formatCode>
                <c:ptCount val="10"/>
                <c:pt idx="0">
                  <c:v>0.031641023670459</c:v>
                </c:pt>
                <c:pt idx="1">
                  <c:v>0.172420018908905</c:v>
                </c:pt>
                <c:pt idx="2">
                  <c:v>0.122956509540333</c:v>
                </c:pt>
                <c:pt idx="3">
                  <c:v>0.104103097559456</c:v>
                </c:pt>
                <c:pt idx="4">
                  <c:v>0.0893938185737424</c:v>
                </c:pt>
                <c:pt idx="6">
                  <c:v>0.0828235517294511</c:v>
                </c:pt>
                <c:pt idx="7">
                  <c:v>0.0929545473698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45</c:f>
              <c:strCache>
                <c:ptCount val="1"/>
                <c:pt idx="0">
                  <c:v>FC 68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6:$B$5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G$46:$G$55</c:f>
              <c:numCache>
                <c:formatCode>General</c:formatCode>
                <c:ptCount val="10"/>
                <c:pt idx="0">
                  <c:v>0.0361954644714335</c:v>
                </c:pt>
                <c:pt idx="1">
                  <c:v>0.107368886944965</c:v>
                </c:pt>
                <c:pt idx="2">
                  <c:v>0.0767692371712991</c:v>
                </c:pt>
                <c:pt idx="3">
                  <c:v>0.0937003371596887</c:v>
                </c:pt>
                <c:pt idx="4">
                  <c:v>0.0663099346645402</c:v>
                </c:pt>
                <c:pt idx="6">
                  <c:v>0.0721951251869586</c:v>
                </c:pt>
                <c:pt idx="7">
                  <c:v>0.06166218911598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45</c:f>
              <c:strCache>
                <c:ptCount val="1"/>
                <c:pt idx="0">
                  <c:v>FC 68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6:$B$5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H$46:$H$55</c:f>
              <c:numCache>
                <c:formatCode>General</c:formatCode>
                <c:ptCount val="10"/>
                <c:pt idx="0">
                  <c:v>0.0255484513997111</c:v>
                </c:pt>
                <c:pt idx="1">
                  <c:v>0.0980000756381581</c:v>
                </c:pt>
                <c:pt idx="2">
                  <c:v>0.0680830579862064</c:v>
                </c:pt>
                <c:pt idx="3">
                  <c:v>0.0730371368602079</c:v>
                </c:pt>
                <c:pt idx="4">
                  <c:v>0.096488635338343</c:v>
                </c:pt>
                <c:pt idx="6">
                  <c:v>0.0731721660532703</c:v>
                </c:pt>
                <c:pt idx="7">
                  <c:v>0.07759014707506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1!$I$45</c:f>
              <c:strCache>
                <c:ptCount val="1"/>
                <c:pt idx="0">
                  <c:v>FC 69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6:$B$5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I$46:$I$55</c:f>
              <c:numCache>
                <c:formatCode>General</c:formatCode>
                <c:ptCount val="10"/>
                <c:pt idx="0">
                  <c:v>0.0255484513997111</c:v>
                </c:pt>
                <c:pt idx="1">
                  <c:v>0.100697565564389</c:v>
                </c:pt>
                <c:pt idx="2">
                  <c:v>0.089481202687437</c:v>
                </c:pt>
                <c:pt idx="3">
                  <c:v>0.0609078237633813</c:v>
                </c:pt>
                <c:pt idx="4">
                  <c:v>0.0883707451161635</c:v>
                </c:pt>
                <c:pt idx="6">
                  <c:v>0.0741470137844806</c:v>
                </c:pt>
                <c:pt idx="7">
                  <c:v>0.052837324161902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1!$J$45</c:f>
              <c:strCache>
                <c:ptCount val="1"/>
                <c:pt idx="0">
                  <c:v>FC 69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6:$B$5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46:$J$55</c:f>
              <c:numCache>
                <c:formatCode>General</c:formatCode>
                <c:ptCount val="10"/>
                <c:pt idx="0">
                  <c:v>0.0227202452000466</c:v>
                </c:pt>
                <c:pt idx="1">
                  <c:v>0.102040053439898</c:v>
                </c:pt>
                <c:pt idx="2">
                  <c:v>0.0880869976958316</c:v>
                </c:pt>
                <c:pt idx="3">
                  <c:v>0.0590113382959703</c:v>
                </c:pt>
                <c:pt idx="4">
                  <c:v>0.0893938185737424</c:v>
                </c:pt>
                <c:pt idx="6">
                  <c:v>0.0602959018872509</c:v>
                </c:pt>
                <c:pt idx="7">
                  <c:v>0.076385445936692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uil1!$K$45</c:f>
              <c:strCache>
                <c:ptCount val="1"/>
                <c:pt idx="0">
                  <c:v>FC 69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6:$B$5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46:$K$55</c:f>
              <c:numCache>
                <c:formatCode>General</c:formatCode>
                <c:ptCount val="10"/>
                <c:pt idx="0">
                  <c:v>0.0217176411028106</c:v>
                </c:pt>
                <c:pt idx="1">
                  <c:v>0.102040053439898</c:v>
                </c:pt>
                <c:pt idx="2">
                  <c:v>0.0651486246471571</c:v>
                </c:pt>
                <c:pt idx="3">
                  <c:v>0.0474551492070516</c:v>
                </c:pt>
                <c:pt idx="4">
                  <c:v>0.0769549401798317</c:v>
                </c:pt>
                <c:pt idx="6">
                  <c:v>0.0470261780386341</c:v>
                </c:pt>
                <c:pt idx="7">
                  <c:v>0.048999645447059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uil1!$L$45</c:f>
              <c:strCache>
                <c:ptCount val="1"/>
                <c:pt idx="0">
                  <c:v>FC 69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6:$B$5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46:$L$55</c:f>
              <c:numCache>
                <c:formatCode>General</c:formatCode>
                <c:ptCount val="10"/>
                <c:pt idx="0">
                  <c:v>0.0203772249711416</c:v>
                </c:pt>
                <c:pt idx="1">
                  <c:v>0.12931413830656</c:v>
                </c:pt>
                <c:pt idx="2">
                  <c:v>0.111200452380673</c:v>
                </c:pt>
                <c:pt idx="3">
                  <c:v>0.0857314074884135</c:v>
                </c:pt>
                <c:pt idx="4">
                  <c:v>0.0984946180359414</c:v>
                </c:pt>
                <c:pt idx="6">
                  <c:v>0.113231977075049</c:v>
                </c:pt>
                <c:pt idx="7">
                  <c:v>0.090625885051302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uil1!$M$45</c:f>
              <c:strCache>
                <c:ptCount val="1"/>
                <c:pt idx="0">
                  <c:v>FC 69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6:$B$5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M$46:$M$55</c:f>
              <c:numCache>
                <c:formatCode>General</c:formatCode>
                <c:ptCount val="10"/>
                <c:pt idx="0">
                  <c:v>-0.0114719663156704</c:v>
                </c:pt>
                <c:pt idx="1">
                  <c:v>0.0870393807797345</c:v>
                </c:pt>
                <c:pt idx="2">
                  <c:v>0.0753335516261446</c:v>
                </c:pt>
                <c:pt idx="3">
                  <c:v>0.0425478147123075</c:v>
                </c:pt>
                <c:pt idx="4">
                  <c:v>0.0396440984915032</c:v>
                </c:pt>
                <c:pt idx="6">
                  <c:v>0.0268721464003012</c:v>
                </c:pt>
                <c:pt idx="7">
                  <c:v>0.031966306148279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euil1!$N$45</c:f>
              <c:strCache>
                <c:ptCount val="1"/>
                <c:pt idx="0">
                  <c:v>FC 696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6:$B$55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N$46:$N$55</c:f>
              <c:numCache>
                <c:formatCode>General</c:formatCode>
                <c:ptCount val="10"/>
                <c:pt idx="0">
                  <c:v>-0.00877168104508996</c:v>
                </c:pt>
                <c:pt idx="1">
                  <c:v>0.10337840421216</c:v>
                </c:pt>
                <c:pt idx="2">
                  <c:v>0.0592195976549015</c:v>
                </c:pt>
                <c:pt idx="3">
                  <c:v>0.0474551492070516</c:v>
                </c:pt>
                <c:pt idx="4">
                  <c:v>0.0430682514351395</c:v>
                </c:pt>
                <c:pt idx="6">
                  <c:v>0.051152522447381</c:v>
                </c:pt>
                <c:pt idx="7">
                  <c:v>0.046422222559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07251"/>
        <c:axId val="41316991"/>
      </c:lineChart>
      <c:catAx>
        <c:axId val="272072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316991"/>
        <c:crossesAt val="0"/>
        <c:auto val="1"/>
        <c:lblAlgn val="ctr"/>
        <c:lblOffset val="100"/>
        <c:noMultiLvlLbl val="0"/>
      </c:catAx>
      <c:valAx>
        <c:axId val="41316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emionus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7207251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9640</xdr:colOff>
      <xdr:row>2</xdr:row>
      <xdr:rowOff>88920</xdr:rowOff>
    </xdr:from>
    <xdr:to>
      <xdr:col>16</xdr:col>
      <xdr:colOff>370800</xdr:colOff>
      <xdr:row>24</xdr:row>
      <xdr:rowOff>12600</xdr:rowOff>
    </xdr:to>
    <xdr:graphicFrame>
      <xdr:nvGraphicFramePr>
        <xdr:cNvPr id="0" name="Chart 1"/>
        <xdr:cNvGraphicFramePr/>
      </xdr:nvGraphicFramePr>
      <xdr:xfrm>
        <a:off x="4497840" y="419040"/>
        <a:ext cx="520632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9</xdr:row>
      <xdr:rowOff>12960</xdr:rowOff>
    </xdr:from>
    <xdr:to>
      <xdr:col>24</xdr:col>
      <xdr:colOff>534240</xdr:colOff>
      <xdr:row>53</xdr:row>
      <xdr:rowOff>101880</xdr:rowOff>
    </xdr:to>
    <xdr:graphicFrame>
      <xdr:nvGraphicFramePr>
        <xdr:cNvPr id="1" name="Chart 2"/>
        <xdr:cNvGraphicFramePr/>
      </xdr:nvGraphicFramePr>
      <xdr:xfrm>
        <a:off x="8755920" y="4800960"/>
        <a:ext cx="5729400" cy="405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25" activeCellId="0" sqref="R25"/>
    </sheetView>
  </sheetViews>
  <sheetFormatPr defaultColWidth="8.828125" defaultRowHeight="13" zeroHeight="false" outlineLevelRow="0" outlineLevelCol="0"/>
  <cols>
    <col collapsed="false" customWidth="false" hidden="false" outlineLevel="0" max="2" min="2" style="1" width="8.82"/>
    <col collapsed="false" customWidth="true" hidden="false" outlineLevel="0" max="3" min="3" style="0" width="10.32"/>
  </cols>
  <sheetData>
    <row r="1" customFormat="false" ht="13" hidden="false" customHeight="false" outlineLevel="0" collapsed="false">
      <c r="A1" s="2"/>
      <c r="F1" s="0" t="s">
        <v>0</v>
      </c>
      <c r="G1" s="0" t="s">
        <v>0</v>
      </c>
    </row>
    <row r="2" s="2" customFormat="true" ht="13" hidden="false" customHeight="false" outlineLevel="0" collapsed="false">
      <c r="C2" s="2" t="s">
        <v>1</v>
      </c>
      <c r="F2" s="2" t="s">
        <v>2</v>
      </c>
      <c r="G2" s="2" t="s">
        <v>2</v>
      </c>
    </row>
    <row r="3" s="2" customFormat="true" ht="13" hidden="false" customHeight="false" outlineLevel="0" collapsed="false">
      <c r="A3" s="3" t="s">
        <v>3</v>
      </c>
      <c r="C3" s="1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13" hidden="false" customHeight="false" outlineLevel="0" collapsed="false">
      <c r="A4" s="4" t="n">
        <v>210.241379310345</v>
      </c>
      <c r="B4" s="1" t="n">
        <v>1</v>
      </c>
      <c r="C4" s="5" t="n">
        <v>223.45</v>
      </c>
      <c r="D4" s="0" t="n">
        <v>207.5</v>
      </c>
      <c r="E4" s="0" t="n">
        <v>231</v>
      </c>
      <c r="F4" s="0" t="n">
        <v>233.3</v>
      </c>
      <c r="G4" s="0" t="n">
        <v>226.5</v>
      </c>
    </row>
    <row r="5" customFormat="false" ht="13" hidden="false" customHeight="false" outlineLevel="0" collapsed="false">
      <c r="A5" s="4" t="n">
        <v>26.5172413793103</v>
      </c>
      <c r="B5" s="1" t="n">
        <v>3</v>
      </c>
      <c r="C5" s="5" t="n">
        <v>33.12</v>
      </c>
      <c r="D5" s="0" t="n">
        <v>30.5</v>
      </c>
      <c r="E5" s="6" t="n">
        <v>37.1</v>
      </c>
      <c r="F5" s="6" t="n">
        <v>33.2</v>
      </c>
      <c r="G5" s="0" t="n">
        <v>34.9</v>
      </c>
    </row>
    <row r="6" customFormat="false" ht="13" hidden="false" customHeight="false" outlineLevel="0" collapsed="false">
      <c r="A6" s="4" t="n">
        <v>21.3310344827586</v>
      </c>
      <c r="B6" s="1" t="n">
        <v>4</v>
      </c>
      <c r="C6" s="5" t="n">
        <v>26.0068965517241</v>
      </c>
      <c r="D6" s="0" t="n">
        <v>23</v>
      </c>
      <c r="E6" s="6" t="n">
        <v>28.5</v>
      </c>
      <c r="F6" s="6" t="n">
        <v>27</v>
      </c>
      <c r="G6" s="0" t="n">
        <v>25</v>
      </c>
    </row>
    <row r="7" customFormat="false" ht="13" hidden="false" customHeight="false" outlineLevel="0" collapsed="false">
      <c r="A7" s="4" t="n">
        <v>42.5275862068965</v>
      </c>
      <c r="B7" s="1" t="n">
        <v>5</v>
      </c>
      <c r="C7" s="5" t="n">
        <v>48.3137931034483</v>
      </c>
      <c r="D7" s="0" t="n">
        <v>44.5</v>
      </c>
      <c r="E7" s="6" t="n">
        <v>53</v>
      </c>
      <c r="F7" s="6" t="n">
        <v>50.5</v>
      </c>
      <c r="G7" s="0" t="n">
        <v>49</v>
      </c>
    </row>
    <row r="8" customFormat="false" ht="13" hidden="false" customHeight="false" outlineLevel="0" collapsed="false">
      <c r="A8" s="4" t="n">
        <v>26.8206896551724</v>
      </c>
      <c r="B8" s="1" t="n">
        <v>6</v>
      </c>
      <c r="C8" s="5" t="n">
        <v>31.351724137931</v>
      </c>
      <c r="D8" s="0" t="n">
        <v>30</v>
      </c>
      <c r="E8" s="6" t="n">
        <v>34.5</v>
      </c>
      <c r="F8" s="6" t="n">
        <v>33.8</v>
      </c>
      <c r="G8" s="0" t="n">
        <v>33.3</v>
      </c>
    </row>
    <row r="9" customFormat="false" ht="13" hidden="false" customHeight="false" outlineLevel="0" collapsed="false">
      <c r="A9" s="4" t="n">
        <v>38.751724137931</v>
      </c>
      <c r="B9" s="1" t="n">
        <v>10</v>
      </c>
      <c r="C9" s="5" t="n">
        <v>42.14</v>
      </c>
      <c r="D9" s="0" t="n">
        <v>38.5</v>
      </c>
      <c r="E9" s="6" t="n">
        <v>45</v>
      </c>
      <c r="F9" s="6"/>
    </row>
    <row r="10" customFormat="false" ht="13" hidden="false" customHeight="false" outlineLevel="0" collapsed="false">
      <c r="A10" s="4" t="n">
        <v>38.5275862068966</v>
      </c>
      <c r="B10" s="1" t="n">
        <v>11</v>
      </c>
      <c r="C10" s="5" t="n">
        <v>42.6866666666667</v>
      </c>
      <c r="D10" s="0" t="n">
        <v>40</v>
      </c>
      <c r="E10" s="6" t="n">
        <v>47</v>
      </c>
      <c r="F10" s="6" t="n">
        <v>40.1</v>
      </c>
      <c r="G10" s="0" t="n">
        <v>48.8</v>
      </c>
    </row>
    <row r="11" customFormat="false" ht="13" hidden="false" customHeight="false" outlineLevel="0" collapsed="false">
      <c r="A11" s="4" t="n">
        <v>29.5827586206897</v>
      </c>
      <c r="B11" s="1" t="n">
        <v>12</v>
      </c>
      <c r="C11" s="5" t="n">
        <v>32.39</v>
      </c>
      <c r="D11" s="0" t="n">
        <v>30</v>
      </c>
      <c r="E11" s="0" t="n">
        <v>34.5</v>
      </c>
      <c r="F11" s="0" t="n">
        <v>33.6</v>
      </c>
      <c r="G11" s="0" t="n">
        <v>34.9</v>
      </c>
    </row>
    <row r="12" customFormat="false" ht="13" hidden="false" customHeight="false" outlineLevel="0" collapsed="false">
      <c r="A12" s="4" t="n">
        <v>24.1172413793104</v>
      </c>
      <c r="B12" s="1" t="n">
        <v>13</v>
      </c>
      <c r="C12" s="5" t="n">
        <v>26.73</v>
      </c>
      <c r="D12" s="0" t="n">
        <v>24</v>
      </c>
      <c r="E12" s="0" t="n">
        <v>28.5</v>
      </c>
    </row>
    <row r="13" customFormat="false" ht="13" hidden="false" customHeight="false" outlineLevel="0" collapsed="false">
      <c r="A13" s="4" t="n">
        <v>25.8206896551724</v>
      </c>
      <c r="B13" s="1" t="n">
        <v>14</v>
      </c>
      <c r="C13" s="5" t="n">
        <v>29.0966666666667</v>
      </c>
      <c r="D13" s="0" t="n">
        <v>26.5</v>
      </c>
      <c r="E13" s="0" t="n">
        <v>32</v>
      </c>
    </row>
    <row r="14" customFormat="false" ht="13" hidden="false" customHeight="false" outlineLevel="0" collapsed="false">
      <c r="A14" s="4" t="n">
        <v>33.948275862069</v>
      </c>
      <c r="B14" s="1" t="n">
        <v>7</v>
      </c>
      <c r="C14" s="5" t="n">
        <v>39.7142857142857</v>
      </c>
      <c r="D14" s="0" t="n">
        <v>35</v>
      </c>
      <c r="E14" s="0" t="n">
        <v>43.5</v>
      </c>
    </row>
    <row r="15" customFormat="false" ht="13" hidden="false" customHeight="false" outlineLevel="0" collapsed="false">
      <c r="A15" s="4" t="n">
        <v>12.3724137931035</v>
      </c>
      <c r="B15" s="1" t="n">
        <v>8</v>
      </c>
      <c r="C15" s="5" t="n">
        <v>14.8413793103448</v>
      </c>
      <c r="D15" s="0" t="n">
        <v>11.5</v>
      </c>
      <c r="E15" s="0" t="n">
        <v>18</v>
      </c>
    </row>
    <row r="16" s="2" customFormat="true" ht="13" hidden="false" customHeight="false" outlineLevel="0" collapsed="false">
      <c r="A16" s="7" t="s">
        <v>9</v>
      </c>
      <c r="C16" s="2" t="str">
        <f aca="false">C3</f>
        <v>A. leoni </v>
      </c>
      <c r="D16" s="2" t="str">
        <f aca="false">D3</f>
        <v>San Jose m</v>
      </c>
      <c r="E16" s="2" t="str">
        <f aca="false">E3</f>
        <v>San Jose M</v>
      </c>
      <c r="F16" s="2" t="str">
        <f aca="false">F3</f>
        <v>FC 700</v>
      </c>
      <c r="G16" s="2" t="str">
        <f aca="false">G3</f>
        <v>FC 701</v>
      </c>
    </row>
    <row r="17" customFormat="false" ht="13" hidden="false" customHeight="false" outlineLevel="0" collapsed="false">
      <c r="A17" s="8" t="n">
        <v>2.32271819712296</v>
      </c>
      <c r="B17" s="1" t="n">
        <v>1</v>
      </c>
      <c r="C17" s="9" t="n">
        <f aca="false">LOG10(C4)-$A17</f>
        <v>0.0264621618734142</v>
      </c>
      <c r="D17" s="9" t="n">
        <f aca="false">LOG10(D4)-$A17</f>
        <v>-0.00570009607485211</v>
      </c>
      <c r="E17" s="9" t="n">
        <f aca="false">LOG10(E4)-$A17</f>
        <v>0.0408937827691807</v>
      </c>
      <c r="F17" s="9" t="n">
        <f aca="false">LOG10(F4)-$A17</f>
        <v>0.0451965416707889</v>
      </c>
      <c r="G17" s="9" t="n">
        <f aca="false">LOG10(G4)-$A17</f>
        <v>0.0323500092258868</v>
      </c>
    </row>
    <row r="18" customFormat="false" ht="13" hidden="false" customHeight="false" outlineLevel="0" collapsed="false">
      <c r="A18" s="8" t="n">
        <v>1.42352834190247</v>
      </c>
      <c r="B18" s="1" t="n">
        <v>3</v>
      </c>
      <c r="C18" s="9" t="n">
        <f aca="false">LOG10(C5)-$A18</f>
        <v>0.0965619862103677</v>
      </c>
      <c r="D18" s="9" t="n">
        <f aca="false">LOG10(D5)-$A18</f>
        <v>0.0607714974443112</v>
      </c>
      <c r="E18" s="9" t="n">
        <f aca="false">LOG10(E5)-$A18</f>
        <v>0.145845567712571</v>
      </c>
      <c r="F18" s="9" t="n">
        <f aca="false">LOG10(F5)-$A18</f>
        <v>0.0976097418015616</v>
      </c>
      <c r="G18" s="9" t="n">
        <f aca="false">LOG10(G5)-$A18</f>
        <v>0.119297085056705</v>
      </c>
    </row>
    <row r="19" customFormat="false" ht="13" hidden="false" customHeight="false" outlineLevel="0" collapsed="false">
      <c r="A19" s="8" t="n">
        <v>1.3290119177682</v>
      </c>
      <c r="B19" s="1" t="n">
        <v>4</v>
      </c>
      <c r="C19" s="9" t="n">
        <f aca="false">LOG10(C6)-$A19</f>
        <v>0.0860766124024412</v>
      </c>
      <c r="D19" s="9" t="n">
        <f aca="false">LOG10(D6)-$A19</f>
        <v>0.0327159182493888</v>
      </c>
      <c r="E19" s="9" t="n">
        <f aca="false">LOG10(E6)-$A19</f>
        <v>0.125832942240306</v>
      </c>
      <c r="F19" s="9" t="n">
        <f aca="false">LOG10(F6)-$A19</f>
        <v>0.102351846390783</v>
      </c>
      <c r="G19" s="9" t="n">
        <f aca="false">LOG10(G6)-$A19</f>
        <v>0.0689280909038337</v>
      </c>
    </row>
    <row r="20" customFormat="false" ht="13" hidden="false" customHeight="false" outlineLevel="0" collapsed="false">
      <c r="A20" s="8" t="n">
        <v>1.62867073360106</v>
      </c>
      <c r="B20" s="1" t="n">
        <v>5</v>
      </c>
      <c r="C20" s="9" t="n">
        <f aca="false">LOG10(C7)-$A20</f>
        <v>0.0554004015718577</v>
      </c>
      <c r="D20" s="9" t="n">
        <f aca="false">LOG10(D7)-$A20</f>
        <v>0.0196892773798754</v>
      </c>
      <c r="E20" s="9" t="n">
        <f aca="false">LOG10(E7)-$A20</f>
        <v>0.095605135999733</v>
      </c>
      <c r="F20" s="9" t="n">
        <f aca="false">LOG10(F7)-$A20</f>
        <v>0.0746206445176052</v>
      </c>
      <c r="G20" s="9" t="n">
        <f aca="false">LOG10(G7)-$A20</f>
        <v>0.0615253464274574</v>
      </c>
    </row>
    <row r="21" customFormat="false" ht="13" hidden="false" customHeight="false" outlineLevel="0" collapsed="false">
      <c r="A21" s="8" t="n">
        <v>1.42846994091248</v>
      </c>
      <c r="B21" s="1" t="n">
        <v>6</v>
      </c>
      <c r="C21" s="9" t="n">
        <f aca="false">LOG10(C8)-$A21</f>
        <v>0.0677914882414923</v>
      </c>
      <c r="D21" s="9" t="n">
        <f aca="false">LOG10(D8)-$A21</f>
        <v>0.0486513138071776</v>
      </c>
      <c r="E21" s="9" t="n">
        <f aca="false">LOG10(E8)-$A21</f>
        <v>0.109349154160789</v>
      </c>
      <c r="F21" s="9" t="n">
        <f aca="false">LOG10(F8)-$A21</f>
        <v>0.10044675936517</v>
      </c>
      <c r="G21" s="9" t="n">
        <f aca="false">LOG10(G8)-$A21</f>
        <v>0.0939742925938349</v>
      </c>
    </row>
    <row r="22" customFormat="false" ht="13" hidden="false" customHeight="false" outlineLevel="0" collapsed="false">
      <c r="A22" s="8" t="n">
        <v>1.58829102985993</v>
      </c>
      <c r="B22" s="1" t="n">
        <v>10</v>
      </c>
      <c r="C22" s="9" t="n">
        <f aca="false">LOG10(C9)-$A22</f>
        <v>0.0364035014121562</v>
      </c>
      <c r="D22" s="9" t="n">
        <f aca="false">LOG10(D9)-$A22</f>
        <v>-0.00283030035142451</v>
      </c>
      <c r="E22" s="9" t="n">
        <f aca="false">LOG10(E9)-$A22</f>
        <v>0.0649214839154186</v>
      </c>
      <c r="F22" s="9"/>
      <c r="G22" s="9"/>
    </row>
    <row r="23" customFormat="false" ht="13" hidden="false" customHeight="false" outlineLevel="0" collapsed="false">
      <c r="A23" s="8" t="n">
        <v>1.58577180086706</v>
      </c>
      <c r="B23" s="1" t="n">
        <v>11</v>
      </c>
      <c r="C23" s="9" t="n">
        <f aca="false">LOG10(C10)-$A23</f>
        <v>0.0445204419014245</v>
      </c>
      <c r="D23" s="9" t="n">
        <f aca="false">LOG10(D10)-$A23</f>
        <v>0.0162881904609007</v>
      </c>
      <c r="E23" s="9" t="n">
        <f aca="false">LOG10(E10)-$A23</f>
        <v>0.0863260570686557</v>
      </c>
      <c r="F23" s="9" t="n">
        <f aca="false">LOG10(F10)-$A23</f>
        <v>0.0173725717531206</v>
      </c>
      <c r="G23" s="9" t="n">
        <f aca="false">LOG10(G10)-$A23</f>
        <v>0.102648021135649</v>
      </c>
    </row>
    <row r="24" customFormat="false" ht="13" hidden="false" customHeight="false" outlineLevel="0" collapsed="false">
      <c r="A24" s="8" t="n">
        <v>1.47103866992732</v>
      </c>
      <c r="B24" s="1" t="n">
        <v>12</v>
      </c>
      <c r="C24" s="9" t="n">
        <f aca="false">LOG10(C11)-$A24</f>
        <v>0.0393722780828529</v>
      </c>
      <c r="D24" s="9" t="n">
        <f aca="false">LOG10(D11)-$A24</f>
        <v>0.00608258479233848</v>
      </c>
      <c r="E24" s="9" t="n">
        <f aca="false">LOG10(E11)-$A24</f>
        <v>0.0667804251459503</v>
      </c>
      <c r="F24" s="9" t="n">
        <f aca="false">LOG10(F11)-$A24</f>
        <v>0.0553006074625202</v>
      </c>
      <c r="G24" s="9" t="n">
        <f aca="false">LOG10(G11)-$A24</f>
        <v>0.071786757031856</v>
      </c>
    </row>
    <row r="25" customFormat="false" ht="13" hidden="false" customHeight="false" outlineLevel="0" collapsed="false">
      <c r="A25" s="8" t="n">
        <v>1.38232763007427</v>
      </c>
      <c r="B25" s="1" t="n">
        <v>13</v>
      </c>
      <c r="C25" s="9" t="n">
        <f aca="false">LOG10(C12)-$A25</f>
        <v>0.0446713286822673</v>
      </c>
      <c r="D25" s="9" t="n">
        <f aca="false">LOG10(D12)-$A25</f>
        <v>-0.00211638836266403</v>
      </c>
      <c r="E25" s="9" t="n">
        <f aca="false">LOG10(E12)-$A25</f>
        <v>0.0725172299342403</v>
      </c>
      <c r="F25" s="9"/>
    </row>
    <row r="26" customFormat="false" ht="13" hidden="false" customHeight="false" outlineLevel="0" collapsed="false">
      <c r="A26" s="8" t="n">
        <v>1.41196783783109</v>
      </c>
      <c r="B26" s="1" t="n">
        <v>14</v>
      </c>
      <c r="C26" s="9" t="n">
        <f aca="false">LOG10(C13)-$A26</f>
        <v>0.0518754009420441</v>
      </c>
      <c r="D26" s="9" t="n">
        <f aca="false">LOG10(D13)-$A26</f>
        <v>0.011278036105715</v>
      </c>
      <c r="E26" s="9" t="n">
        <f aca="false">LOG10(E13)-$A26</f>
        <v>0.0931821404888131</v>
      </c>
      <c r="F26" s="9"/>
    </row>
    <row r="27" customFormat="false" ht="13" hidden="false" customHeight="false" outlineLevel="0" collapsed="false">
      <c r="A27" s="8" t="n">
        <v>1.53081772257518</v>
      </c>
      <c r="B27" s="1" t="n">
        <v>7</v>
      </c>
      <c r="C27" s="9" t="n">
        <f aca="false">LOG10(C14)-$A27</f>
        <v>0.0681290333286384</v>
      </c>
      <c r="D27" s="9" t="n">
        <f aca="false">LOG10(D14)-$A27</f>
        <v>0.0132503217750946</v>
      </c>
      <c r="E27" s="9" t="n">
        <f aca="false">LOG10(E14)-$A27</f>
        <v>0.107671534379456</v>
      </c>
      <c r="F27" s="9"/>
    </row>
    <row r="28" customFormat="false" ht="13" hidden="false" customHeight="false" outlineLevel="0" collapsed="false">
      <c r="A28" s="8" t="n">
        <v>1.0924544364731</v>
      </c>
      <c r="B28" s="1" t="n">
        <v>8</v>
      </c>
      <c r="C28" s="9" t="n">
        <f aca="false">LOG10(C15)-$A28</f>
        <v>0.0790198282862784</v>
      </c>
      <c r="D28" s="9" t="n">
        <f aca="false">LOG10(D15)-$A28</f>
        <v>-0.0317565961194863</v>
      </c>
      <c r="E28" s="9" t="n">
        <f aca="false">LOG10(E15)-$A28</f>
        <v>0.162818068630208</v>
      </c>
      <c r="F28" s="9"/>
    </row>
    <row r="30" customFormat="false" ht="13" hidden="false" customHeight="false" outlineLevel="0" collapsed="false">
      <c r="A30" s="2" t="s">
        <v>10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3" hidden="false" customHeight="false" outlineLevel="0" collapsed="false">
      <c r="A31" s="2" t="s">
        <v>11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3" hidden="false" customHeight="false" outlineLevel="0" collapsed="false">
      <c r="A32" s="3" t="s">
        <v>12</v>
      </c>
      <c r="C32" s="1" t="s">
        <v>13</v>
      </c>
      <c r="D32" s="1" t="s">
        <v>14</v>
      </c>
      <c r="E32" s="1" t="s">
        <v>15</v>
      </c>
      <c r="F32" s="1" t="s">
        <v>16</v>
      </c>
      <c r="G32" s="1" t="s">
        <v>17</v>
      </c>
      <c r="H32" s="1" t="s">
        <v>18</v>
      </c>
      <c r="I32" s="1" t="s">
        <v>19</v>
      </c>
      <c r="J32" s="1" t="s">
        <v>20</v>
      </c>
      <c r="K32" s="1" t="s">
        <v>21</v>
      </c>
      <c r="L32" s="1" t="s">
        <v>22</v>
      </c>
      <c r="M32" s="1" t="s">
        <v>23</v>
      </c>
      <c r="N32" s="1" t="s">
        <v>24</v>
      </c>
      <c r="O32" s="1"/>
    </row>
    <row r="33" customFormat="false" ht="13" hidden="false" customHeight="false" outlineLevel="0" collapsed="false">
      <c r="A33" s="4" t="n">
        <v>246.9375</v>
      </c>
      <c r="B33" s="1" t="n">
        <v>1</v>
      </c>
      <c r="C33" s="9" t="n">
        <v>262.307142857143</v>
      </c>
      <c r="D33" s="0" t="n">
        <v>244</v>
      </c>
      <c r="E33" s="0" t="n">
        <v>272.5</v>
      </c>
      <c r="F33" s="0" t="n">
        <v>265.6</v>
      </c>
      <c r="G33" s="0" t="n">
        <v>268.4</v>
      </c>
      <c r="H33" s="0" t="n">
        <v>261.9</v>
      </c>
      <c r="I33" s="0" t="n">
        <v>261.9</v>
      </c>
      <c r="J33" s="0" t="n">
        <v>260.2</v>
      </c>
      <c r="K33" s="0" t="n">
        <v>259.6</v>
      </c>
      <c r="L33" s="0" t="n">
        <v>258.8</v>
      </c>
      <c r="M33" s="0" t="n">
        <v>240.5</v>
      </c>
      <c r="N33" s="0" t="n">
        <v>242</v>
      </c>
      <c r="O33" s="10"/>
    </row>
    <row r="34" customFormat="false" ht="13" hidden="false" customHeight="false" outlineLevel="0" collapsed="false">
      <c r="A34" s="4" t="n">
        <v>25.615625</v>
      </c>
      <c r="B34" s="1" t="n">
        <v>3</v>
      </c>
      <c r="C34" s="9" t="n">
        <v>33.3642857142857</v>
      </c>
      <c r="D34" s="0" t="n">
        <v>31.2</v>
      </c>
      <c r="E34" s="0" t="n">
        <v>38</v>
      </c>
      <c r="F34" s="0" t="n">
        <v>38.1</v>
      </c>
      <c r="G34" s="0" t="n">
        <v>32.8</v>
      </c>
      <c r="H34" s="0" t="n">
        <v>32.1</v>
      </c>
      <c r="I34" s="0" t="n">
        <v>32.3</v>
      </c>
      <c r="J34" s="0" t="n">
        <v>32.4</v>
      </c>
      <c r="K34" s="0" t="n">
        <v>32.4</v>
      </c>
      <c r="L34" s="0" t="n">
        <v>34.5</v>
      </c>
      <c r="M34" s="0" t="n">
        <v>31.3</v>
      </c>
      <c r="N34" s="0" t="n">
        <v>32.5</v>
      </c>
      <c r="O34" s="9"/>
    </row>
    <row r="35" customFormat="false" ht="13" hidden="false" customHeight="false" outlineLevel="0" collapsed="false">
      <c r="A35" s="4" t="n">
        <v>25.390625</v>
      </c>
      <c r="B35" s="1" t="n">
        <v>4</v>
      </c>
      <c r="C35" s="9" t="n">
        <v>31.6857142857143</v>
      </c>
      <c r="D35" s="0" t="n">
        <v>30</v>
      </c>
      <c r="E35" s="0" t="n">
        <v>35</v>
      </c>
      <c r="F35" s="0" t="n">
        <v>33.7</v>
      </c>
      <c r="G35" s="0" t="n">
        <v>30.3</v>
      </c>
      <c r="H35" s="0" t="n">
        <v>29.7</v>
      </c>
      <c r="I35" s="0" t="n">
        <v>31.2</v>
      </c>
      <c r="J35" s="0" t="n">
        <v>31.1</v>
      </c>
      <c r="K35" s="0" t="n">
        <v>29.5</v>
      </c>
      <c r="L35" s="0" t="n">
        <v>32.8</v>
      </c>
      <c r="M35" s="0" t="n">
        <v>30.2</v>
      </c>
      <c r="N35" s="0" t="n">
        <v>29.1</v>
      </c>
      <c r="O35" s="9"/>
    </row>
    <row r="36" customFormat="false" ht="13" hidden="false" customHeight="false" outlineLevel="0" collapsed="false">
      <c r="A36" s="4" t="n">
        <v>39.89375</v>
      </c>
      <c r="B36" s="1" t="n">
        <v>5</v>
      </c>
      <c r="C36" s="9" t="n">
        <v>48.5821428571429</v>
      </c>
      <c r="D36" s="0" t="n">
        <v>46</v>
      </c>
      <c r="E36" s="0" t="n">
        <v>52</v>
      </c>
      <c r="F36" s="0" t="n">
        <v>50.7</v>
      </c>
      <c r="G36" s="0" t="n">
        <v>49.5</v>
      </c>
      <c r="H36" s="0" t="n">
        <v>47.2</v>
      </c>
      <c r="I36" s="0" t="n">
        <v>45.9</v>
      </c>
      <c r="J36" s="0" t="n">
        <v>45.7</v>
      </c>
      <c r="K36" s="0" t="n">
        <v>44.5</v>
      </c>
      <c r="L36" s="0" t="n">
        <v>48.6</v>
      </c>
      <c r="M36" s="0" t="n">
        <v>44</v>
      </c>
      <c r="N36" s="0" t="n">
        <v>44.5</v>
      </c>
      <c r="O36" s="9"/>
    </row>
    <row r="37" customFormat="false" ht="13" hidden="false" customHeight="false" outlineLevel="0" collapsed="false">
      <c r="A37" s="4" t="n">
        <v>34.5935483870968</v>
      </c>
      <c r="B37" s="1" t="n">
        <v>6</v>
      </c>
      <c r="C37" s="9" t="n">
        <v>40.8444444444444</v>
      </c>
      <c r="D37" s="0" t="n">
        <v>38</v>
      </c>
      <c r="E37" s="0" t="n">
        <v>44.5</v>
      </c>
      <c r="F37" s="0" t="n">
        <v>42.5</v>
      </c>
      <c r="G37" s="0" t="n">
        <v>40.3</v>
      </c>
      <c r="H37" s="0" t="n">
        <v>43.2</v>
      </c>
      <c r="I37" s="0" t="n">
        <v>42.4</v>
      </c>
      <c r="J37" s="0" t="n">
        <v>42.5</v>
      </c>
      <c r="K37" s="0" t="n">
        <v>41.3</v>
      </c>
      <c r="L37" s="0" t="n">
        <v>43.4</v>
      </c>
      <c r="M37" s="11" t="n">
        <v>37.9</v>
      </c>
      <c r="N37" s="11" t="n">
        <v>38.2</v>
      </c>
      <c r="O37" s="9"/>
    </row>
    <row r="38" customFormat="false" ht="13" hidden="false" customHeight="false" outlineLevel="0" collapsed="false">
      <c r="A38" s="4" t="n">
        <v>38.384375</v>
      </c>
      <c r="B38" s="1" t="n">
        <v>10</v>
      </c>
      <c r="C38" s="9" t="n">
        <v>43.7071428571429</v>
      </c>
      <c r="D38" s="0" t="n">
        <v>41</v>
      </c>
      <c r="E38" s="0" t="n">
        <v>48</v>
      </c>
      <c r="O38" s="9"/>
    </row>
    <row r="39" customFormat="false" ht="13" hidden="false" customHeight="false" outlineLevel="0" collapsed="false">
      <c r="A39" s="4" t="n">
        <v>37.6</v>
      </c>
      <c r="B39" s="1" t="n">
        <v>11</v>
      </c>
      <c r="C39" s="9" t="n">
        <v>43.6333333333333</v>
      </c>
      <c r="D39" s="0" t="n">
        <v>41</v>
      </c>
      <c r="E39" s="0" t="n">
        <v>46.5</v>
      </c>
      <c r="F39" s="0" t="n">
        <v>45.5</v>
      </c>
      <c r="G39" s="0" t="n">
        <v>44.4</v>
      </c>
      <c r="H39" s="0" t="n">
        <v>44.5</v>
      </c>
      <c r="I39" s="0" t="n">
        <v>44.6</v>
      </c>
      <c r="J39" s="0" t="n">
        <v>43.2</v>
      </c>
      <c r="K39" s="0" t="n">
        <v>41.9</v>
      </c>
      <c r="L39" s="0" t="n">
        <v>48.8</v>
      </c>
      <c r="M39" s="0" t="n">
        <v>40</v>
      </c>
      <c r="N39" s="0" t="n">
        <v>42.3</v>
      </c>
      <c r="O39" s="9"/>
    </row>
    <row r="40" customFormat="false" ht="13" hidden="false" customHeight="false" outlineLevel="0" collapsed="false">
      <c r="A40" s="4" t="n">
        <v>30.19375</v>
      </c>
      <c r="B40" s="1" t="n">
        <v>12</v>
      </c>
      <c r="C40" s="9" t="n">
        <v>33.9571428571429</v>
      </c>
      <c r="D40" s="0" t="n">
        <v>32</v>
      </c>
      <c r="E40" s="0" t="n">
        <v>37</v>
      </c>
      <c r="F40" s="0" t="n">
        <v>37.4</v>
      </c>
      <c r="G40" s="0" t="n">
        <v>34.8</v>
      </c>
      <c r="H40" s="0" t="n">
        <v>36.1</v>
      </c>
      <c r="I40" s="0" t="n">
        <v>34.1</v>
      </c>
      <c r="J40" s="0" t="n">
        <v>36</v>
      </c>
      <c r="K40" s="0" t="n">
        <v>33.8</v>
      </c>
      <c r="L40" s="0" t="n">
        <v>37.2</v>
      </c>
      <c r="M40" s="0" t="n">
        <v>32.5</v>
      </c>
      <c r="N40" s="0" t="n">
        <v>33.6</v>
      </c>
      <c r="O40" s="9"/>
    </row>
    <row r="41" customFormat="false" ht="13" hidden="false" customHeight="false" outlineLevel="0" collapsed="false">
      <c r="A41" s="4" t="n">
        <v>23.7125</v>
      </c>
      <c r="B41" s="1" t="n">
        <v>13</v>
      </c>
      <c r="C41" s="9" t="n">
        <v>27.3357142857143</v>
      </c>
      <c r="D41" s="0" t="n">
        <v>25.3</v>
      </c>
      <c r="E41" s="0" t="n">
        <v>30</v>
      </c>
      <c r="O41" s="9"/>
    </row>
    <row r="42" customFormat="false" ht="13" hidden="false" customHeight="false" outlineLevel="0" collapsed="false">
      <c r="A42" s="4" t="n">
        <v>26.115625</v>
      </c>
      <c r="B42" s="1" t="n">
        <v>14</v>
      </c>
      <c r="C42" s="9" t="n">
        <v>30.475</v>
      </c>
      <c r="D42" s="0" t="n">
        <v>28</v>
      </c>
      <c r="E42" s="0" t="n">
        <v>34</v>
      </c>
      <c r="O42" s="9"/>
    </row>
    <row r="43" customFormat="false" ht="13" hidden="false" customHeight="false" outlineLevel="0" collapsed="false">
      <c r="A43" s="4" t="n">
        <v>36.0206896551724</v>
      </c>
      <c r="B43" s="1" t="n">
        <v>7</v>
      </c>
      <c r="C43" s="9" t="n">
        <v>43.7321428571429</v>
      </c>
      <c r="D43" s="0" t="n">
        <v>41</v>
      </c>
      <c r="E43" s="0" t="n">
        <v>46.5</v>
      </c>
      <c r="O43" s="9"/>
    </row>
    <row r="44" customFormat="false" ht="13" hidden="false" customHeight="false" outlineLevel="0" collapsed="false">
      <c r="A44" s="4" t="n">
        <v>8.32068965517242</v>
      </c>
      <c r="B44" s="1" t="n">
        <v>8</v>
      </c>
      <c r="C44" s="9" t="n">
        <v>10.9714285714286</v>
      </c>
      <c r="D44" s="0" t="n">
        <v>8</v>
      </c>
      <c r="E44" s="0" t="n">
        <v>14</v>
      </c>
      <c r="O44" s="9"/>
    </row>
    <row r="45" customFormat="false" ht="13" hidden="false" customHeight="false" outlineLevel="0" collapsed="false">
      <c r="A45" s="7" t="s">
        <v>9</v>
      </c>
      <c r="C45" s="12" t="str">
        <f aca="false">C32</f>
        <v>E. leoni, n=28</v>
      </c>
      <c r="D45" s="12" t="str">
        <f aca="false">D32</f>
        <v>min</v>
      </c>
      <c r="E45" s="12" t="str">
        <f aca="false">E32</f>
        <v>max</v>
      </c>
      <c r="F45" s="12" t="str">
        <f aca="false">F32</f>
        <v>FC 687</v>
      </c>
      <c r="G45" s="12" t="str">
        <f aca="false">G32</f>
        <v>FC 688</v>
      </c>
      <c r="H45" s="12" t="str">
        <f aca="false">H32</f>
        <v>FC 689</v>
      </c>
      <c r="I45" s="12" t="str">
        <f aca="false">I32</f>
        <v>FC 690</v>
      </c>
      <c r="J45" s="12" t="str">
        <f aca="false">J32</f>
        <v>FC 692</v>
      </c>
      <c r="K45" s="12" t="str">
        <f aca="false">K32</f>
        <v>FC 693</v>
      </c>
      <c r="L45" s="12" t="str">
        <f aca="false">L32</f>
        <v>FC 694</v>
      </c>
      <c r="M45" s="12" t="str">
        <f aca="false">M32</f>
        <v>FC 695</v>
      </c>
      <c r="N45" s="12" t="str">
        <f aca="false">N32</f>
        <v>FC 696</v>
      </c>
      <c r="O45" s="9"/>
    </row>
    <row r="46" customFormat="false" ht="13" hidden="false" customHeight="false" outlineLevel="0" collapsed="false">
      <c r="A46" s="8" t="n">
        <v>2.39258704702552</v>
      </c>
      <c r="B46" s="1" t="n">
        <v>1</v>
      </c>
      <c r="C46" s="9" t="n">
        <f aca="false">LOG10(C33)-$A46</f>
        <v>0.026223069951433</v>
      </c>
      <c r="D46" s="9" t="n">
        <f aca="false">LOG10(D33)-$A46</f>
        <v>-0.0051972206867914</v>
      </c>
      <c r="E46" s="9" t="n">
        <f aca="false">LOG10(E33)-$A46</f>
        <v>0.0427794595871402</v>
      </c>
      <c r="F46" s="9" t="n">
        <f aca="false">LOG10(F33)-$A46</f>
        <v>0.031641023670459</v>
      </c>
      <c r="G46" s="9" t="n">
        <f aca="false">LOG10(G33)-$A46</f>
        <v>0.0361954644714335</v>
      </c>
      <c r="H46" s="9" t="n">
        <f aca="false">LOG10(H33)-$A46</f>
        <v>0.0255484513997111</v>
      </c>
      <c r="I46" s="9" t="n">
        <f aca="false">LOG10(I33)-$A46</f>
        <v>0.0255484513997111</v>
      </c>
      <c r="J46" s="9" t="n">
        <f aca="false">LOG10(J33)-$A46</f>
        <v>0.0227202452000466</v>
      </c>
      <c r="K46" s="9" t="n">
        <f aca="false">LOG10(K33)-$A46</f>
        <v>0.0217176411028106</v>
      </c>
      <c r="L46" s="9" t="n">
        <f aca="false">LOG10(L33)-$A46</f>
        <v>0.0203772249711416</v>
      </c>
      <c r="M46" s="9" t="n">
        <f aca="false">LOG10(M33)-$A46</f>
        <v>-0.0114719663156704</v>
      </c>
      <c r="N46" s="9" t="n">
        <f aca="false">LOG10(N33)-$A46</f>
        <v>-0.00877168104508996</v>
      </c>
      <c r="O46" s="9"/>
    </row>
    <row r="47" customFormat="false" ht="13" hidden="false" customHeight="false" outlineLevel="0" collapsed="false">
      <c r="A47" s="8" t="n">
        <v>1.40850495676671</v>
      </c>
      <c r="B47" s="1" t="n">
        <v>3</v>
      </c>
      <c r="C47" s="9" t="n">
        <f aca="false">LOG10(C34)-$A47</f>
        <v>0.114776874842831</v>
      </c>
      <c r="D47" s="9" t="n">
        <f aca="false">LOG10(D34)-$A47</f>
        <v>0.0856496372517288</v>
      </c>
      <c r="E47" s="9" t="n">
        <f aca="false">LOG10(E34)-$A47</f>
        <v>0.171278639850096</v>
      </c>
      <c r="F47" s="9" t="n">
        <f aca="false">LOG10(F34)-$A47</f>
        <v>0.172420018908905</v>
      </c>
      <c r="G47" s="9" t="n">
        <f aca="false">LOG10(G34)-$A47</f>
        <v>0.107368886944965</v>
      </c>
      <c r="H47" s="9" t="n">
        <f aca="false">LOG10(H34)-$A47</f>
        <v>0.0980000756381581</v>
      </c>
      <c r="I47" s="9" t="n">
        <f aca="false">LOG10(I34)-$A47</f>
        <v>0.100697565564389</v>
      </c>
      <c r="J47" s="9" t="n">
        <f aca="false">LOG10(J34)-$A47</f>
        <v>0.102040053439898</v>
      </c>
      <c r="K47" s="9" t="n">
        <f aca="false">LOG10(K34)-$A47</f>
        <v>0.102040053439898</v>
      </c>
      <c r="L47" s="9" t="n">
        <f aca="false">LOG10(L34)-$A47</f>
        <v>0.12931413830656</v>
      </c>
      <c r="M47" s="9" t="n">
        <f aca="false">LOG10(M34)-$A47</f>
        <v>0.0870393807797345</v>
      </c>
      <c r="N47" s="9" t="n">
        <f aca="false">LOG10(N34)-$A47</f>
        <v>0.10337840421216</v>
      </c>
      <c r="O47" s="9"/>
    </row>
    <row r="48" customFormat="false" ht="13" hidden="false" customHeight="false" outlineLevel="0" collapsed="false">
      <c r="A48" s="8" t="n">
        <v>1.40467339133101</v>
      </c>
      <c r="B48" s="1" t="n">
        <v>4</v>
      </c>
      <c r="C48" s="9" t="n">
        <f aca="false">LOG10(C35)-$A48</f>
        <v>0.0961901104678786</v>
      </c>
      <c r="D48" s="9" t="n">
        <f aca="false">LOG10(D35)-$A48</f>
        <v>0.0724478633886565</v>
      </c>
      <c r="E48" s="9" t="n">
        <f aca="false">LOG10(E35)-$A48</f>
        <v>0.13939465301927</v>
      </c>
      <c r="F48" s="9" t="n">
        <f aca="false">LOG10(F35)-$A48</f>
        <v>0.122956509540333</v>
      </c>
      <c r="G48" s="9" t="n">
        <f aca="false">LOG10(G35)-$A48</f>
        <v>0.0767692371712991</v>
      </c>
      <c r="H48" s="9" t="n">
        <f aca="false">LOG10(H35)-$A48</f>
        <v>0.0680830579862064</v>
      </c>
      <c r="I48" s="9" t="n">
        <f aca="false">LOG10(I35)-$A48</f>
        <v>0.089481202687437</v>
      </c>
      <c r="J48" s="9" t="n">
        <f aca="false">LOG10(J35)-$A48</f>
        <v>0.0880869976958316</v>
      </c>
      <c r="K48" s="9" t="n">
        <f aca="false">LOG10(K35)-$A48</f>
        <v>0.0651486246471571</v>
      </c>
      <c r="L48" s="9" t="n">
        <f aca="false">LOG10(L35)-$A48</f>
        <v>0.111200452380673</v>
      </c>
      <c r="M48" s="9" t="n">
        <f aca="false">LOG10(M35)-$A48</f>
        <v>0.0753335516261446</v>
      </c>
      <c r="N48" s="9" t="n">
        <f aca="false">LOG10(N35)-$A48</f>
        <v>0.0592195976549015</v>
      </c>
      <c r="O48" s="9"/>
    </row>
    <row r="49" customFormat="false" ht="13" hidden="false" customHeight="false" outlineLevel="0" collapsed="false">
      <c r="A49" s="8" t="n">
        <v>1.60090486177388</v>
      </c>
      <c r="B49" s="1" t="n">
        <v>5</v>
      </c>
      <c r="C49" s="9" t="n">
        <f aca="false">LOG10(C36)-$A49</f>
        <v>0.0855718049428285</v>
      </c>
      <c r="D49" s="9" t="n">
        <f aca="false">LOG10(D36)-$A49</f>
        <v>0.0618529699076942</v>
      </c>
      <c r="E49" s="9" t="n">
        <f aca="false">LOG10(E36)-$A49</f>
        <v>0.115098481860919</v>
      </c>
      <c r="F49" s="9" t="n">
        <f aca="false">LOG10(F36)-$A49</f>
        <v>0.104103097559456</v>
      </c>
      <c r="G49" s="9" t="n">
        <f aca="false">LOG10(G36)-$A49</f>
        <v>0.0937003371596887</v>
      </c>
      <c r="H49" s="9" t="n">
        <f aca="false">LOG10(H36)-$A49</f>
        <v>0.0730371368602079</v>
      </c>
      <c r="I49" s="9" t="n">
        <f aca="false">LOG10(I36)-$A49</f>
        <v>0.0609078237633813</v>
      </c>
      <c r="J49" s="9" t="n">
        <f aca="false">LOG10(J36)-$A49</f>
        <v>0.0590113382959703</v>
      </c>
      <c r="K49" s="9" t="n">
        <f aca="false">LOG10(K36)-$A49</f>
        <v>0.0474551492070516</v>
      </c>
      <c r="L49" s="9" t="n">
        <f aca="false">LOG10(L36)-$A49</f>
        <v>0.0857314074884135</v>
      </c>
      <c r="M49" s="9" t="n">
        <f aca="false">LOG10(M36)-$A49</f>
        <v>0.0425478147123075</v>
      </c>
      <c r="N49" s="9" t="n">
        <f aca="false">LOG10(N36)-$A49</f>
        <v>0.0474551492070516</v>
      </c>
      <c r="O49" s="9"/>
    </row>
    <row r="50" customFormat="false" ht="13" hidden="false" customHeight="false" outlineLevel="0" collapsed="false">
      <c r="A50" s="8" t="n">
        <v>1.53899511147657</v>
      </c>
      <c r="B50" s="1" t="n">
        <v>6</v>
      </c>
      <c r="C50" s="9" t="n">
        <f aca="false">LOG10(C37)-$A50</f>
        <v>0.0721378817981795</v>
      </c>
      <c r="D50" s="9" t="n">
        <f aca="false">LOG10(D37)-$A50</f>
        <v>0.0407884851402409</v>
      </c>
      <c r="E50" s="9" t="n">
        <f aca="false">LOG10(E37)-$A50</f>
        <v>0.109364899504362</v>
      </c>
      <c r="F50" s="9" t="n">
        <f aca="false">LOG10(F37)-$A50</f>
        <v>0.0893938185737424</v>
      </c>
      <c r="G50" s="9" t="n">
        <f aca="false">LOG10(G37)-$A50</f>
        <v>0.0663099346645402</v>
      </c>
      <c r="H50" s="9" t="n">
        <f aca="false">LOG10(H37)-$A50</f>
        <v>0.096488635338343</v>
      </c>
      <c r="I50" s="9" t="n">
        <f aca="false">LOG10(I37)-$A50</f>
        <v>0.0883707451161635</v>
      </c>
      <c r="J50" s="9" t="n">
        <f aca="false">LOG10(J37)-$A50</f>
        <v>0.0893938185737424</v>
      </c>
      <c r="K50" s="9" t="n">
        <f aca="false">LOG10(K37)-$A50</f>
        <v>0.0769549401798317</v>
      </c>
      <c r="L50" s="9" t="n">
        <f aca="false">LOG10(L37)-$A50</f>
        <v>0.0984946180359414</v>
      </c>
      <c r="M50" s="9" t="n">
        <f aca="false">LOG10(M37)-$A50</f>
        <v>0.0396440984915032</v>
      </c>
      <c r="N50" s="9" t="n">
        <f aca="false">LOG10(N37)-$A50</f>
        <v>0.0430682514351395</v>
      </c>
      <c r="O50" s="9"/>
    </row>
    <row r="51" customFormat="false" ht="13" hidden="false" customHeight="false" outlineLevel="0" collapsed="false">
      <c r="A51" s="8" t="n">
        <v>1.58415447352797</v>
      </c>
      <c r="B51" s="1" t="n">
        <v>10</v>
      </c>
      <c r="C51" s="9" t="n">
        <f aca="false">LOG10(C38)-$A51</f>
        <v>0.0563979439904456</v>
      </c>
      <c r="D51" s="9" t="n">
        <f aca="false">LOG10(D38)-$A51</f>
        <v>0.0286293831917703</v>
      </c>
      <c r="E51" s="9" t="n">
        <f aca="false">LOG10(E38)-$A51</f>
        <v>0.0970867638476221</v>
      </c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13" hidden="false" customHeight="false" outlineLevel="0" collapsed="false">
      <c r="A52" s="8" t="n">
        <v>1.57518784492766</v>
      </c>
      <c r="B52" s="1" t="n">
        <v>11</v>
      </c>
      <c r="C52" s="9" t="n">
        <f aca="false">LOG10(C39)-$A52</f>
        <v>0.0646305469034321</v>
      </c>
      <c r="D52" s="9" t="n">
        <f aca="false">LOG10(D39)-$A52</f>
        <v>0.0375960117920742</v>
      </c>
      <c r="E52" s="9" t="n">
        <f aca="false">LOG10(E39)-$A52</f>
        <v>0.0922651079622927</v>
      </c>
      <c r="F52" s="9" t="n">
        <f aca="false">LOG10(F39)-$A52</f>
        <v>0.0828235517294511</v>
      </c>
      <c r="G52" s="9" t="n">
        <f aca="false">LOG10(G39)-$A52</f>
        <v>0.0721951251869586</v>
      </c>
      <c r="H52" s="9" t="n">
        <f aca="false">LOG10(H39)-$A52</f>
        <v>0.0731721660532703</v>
      </c>
      <c r="I52" s="9" t="n">
        <f aca="false">LOG10(I39)-$A52</f>
        <v>0.0741470137844806</v>
      </c>
      <c r="J52" s="9" t="n">
        <f aca="false">LOG10(J39)-$A52</f>
        <v>0.0602959018872509</v>
      </c>
      <c r="K52" s="9" t="n">
        <f aca="false">LOG10(K39)-$A52</f>
        <v>0.0470261780386341</v>
      </c>
      <c r="L52" s="9" t="n">
        <f aca="false">LOG10(L39)-$A52</f>
        <v>0.113231977075049</v>
      </c>
      <c r="M52" s="9" t="n">
        <f aca="false">LOG10(M39)-$A52</f>
        <v>0.0268721464003012</v>
      </c>
      <c r="N52" s="9" t="n">
        <f aca="false">LOG10(N39)-$A52</f>
        <v>0.051152522447381</v>
      </c>
      <c r="O52" s="9"/>
    </row>
    <row r="53" customFormat="false" ht="13" hidden="false" customHeight="false" outlineLevel="0" collapsed="false">
      <c r="A53" s="8" t="n">
        <v>1.4799170548306</v>
      </c>
      <c r="B53" s="1" t="n">
        <v>12</v>
      </c>
      <c r="C53" s="9" t="n">
        <f aca="false">LOG10(C40)-$A53</f>
        <v>0.0510140868833284</v>
      </c>
      <c r="D53" s="9" t="n">
        <f aca="false">LOG10(D40)-$A53</f>
        <v>0.0252329234893109</v>
      </c>
      <c r="E53" s="9" t="n">
        <f aca="false">LOG10(E40)-$A53</f>
        <v>0.0882846692363999</v>
      </c>
      <c r="F53" s="9" t="n">
        <f aca="false">LOG10(F40)-$A53</f>
        <v>0.092954547369885</v>
      </c>
      <c r="G53" s="9" t="n">
        <f aca="false">LOG10(G40)-$A53</f>
        <v>0.0616621891159859</v>
      </c>
      <c r="H53" s="9" t="n">
        <f aca="false">LOG10(H40)-$A53</f>
        <v>0.0775901470750628</v>
      </c>
      <c r="I53" s="9" t="n">
        <f aca="false">LOG10(I40)-$A53</f>
        <v>0.0528373241619027</v>
      </c>
      <c r="J53" s="9" t="n">
        <f aca="false">LOG10(J40)-$A53</f>
        <v>0.0763854459366922</v>
      </c>
      <c r="K53" s="9" t="n">
        <f aca="false">LOG10(K40)-$A53</f>
        <v>0.0489996454470596</v>
      </c>
      <c r="L53" s="9" t="n">
        <f aca="false">LOG10(L40)-$A53</f>
        <v>0.0906258850513024</v>
      </c>
      <c r="M53" s="9" t="n">
        <f aca="false">LOG10(M40)-$A53</f>
        <v>0.0319663061482793</v>
      </c>
      <c r="N53" s="9" t="n">
        <f aca="false">LOG10(N40)-$A53</f>
        <v>0.046422222559249</v>
      </c>
      <c r="O53" s="9"/>
    </row>
    <row r="54" customFormat="false" ht="13" hidden="false" customHeight="false" outlineLevel="0" collapsed="false">
      <c r="A54" s="8" t="n">
        <v>1.37497734389672</v>
      </c>
      <c r="B54" s="1" t="n">
        <v>13</v>
      </c>
      <c r="C54" s="9" t="n">
        <f aca="false">LOG10(C41)-$A54</f>
        <v>0.0617530826495418</v>
      </c>
      <c r="D54" s="9" t="n">
        <f aca="false">LOG10(D41)-$A54</f>
        <v>0.0281431772790985</v>
      </c>
      <c r="E54" s="9" t="n">
        <f aca="false">LOG10(E41)-$A54</f>
        <v>0.102143910822943</v>
      </c>
      <c r="F54" s="9"/>
      <c r="G54" s="9"/>
      <c r="H54" s="9"/>
      <c r="I54" s="9"/>
      <c r="J54" s="9"/>
      <c r="K54" s="9"/>
      <c r="L54" s="9"/>
      <c r="M54" s="9"/>
      <c r="N54" s="9"/>
    </row>
    <row r="55" customFormat="false" ht="13" hidden="false" customHeight="false" outlineLevel="0" collapsed="false">
      <c r="A55" s="8" t="n">
        <v>1.41690042384727</v>
      </c>
      <c r="B55" s="1" t="n">
        <v>14</v>
      </c>
      <c r="C55" s="9" t="n">
        <f aca="false">LOG10(C42)-$A55</f>
        <v>0.0670432904431515</v>
      </c>
      <c r="D55" s="9" t="n">
        <f aca="false">LOG10(D42)-$A55</f>
        <v>0.0302576074949512</v>
      </c>
      <c r="E55" s="9" t="n">
        <f aca="false">LOG10(E42)-$A55</f>
        <v>0.114578493194987</v>
      </c>
      <c r="F55" s="9"/>
      <c r="G55" s="9"/>
      <c r="H55" s="9"/>
      <c r="I55" s="9"/>
      <c r="J55" s="9"/>
      <c r="K55" s="9"/>
      <c r="L55" s="9"/>
      <c r="M55" s="9"/>
      <c r="N55" s="9"/>
    </row>
    <row r="56" customFormat="false" ht="13" hidden="false" customHeight="false" outlineLevel="0" collapsed="false">
      <c r="A56" s="8" t="n">
        <v>1.55655202360202</v>
      </c>
      <c r="B56" s="1" t="n">
        <v>7</v>
      </c>
      <c r="C56" s="9" t="n">
        <f aca="false">LOG10(C43)-$A56</f>
        <v>0.0842487345164942</v>
      </c>
      <c r="D56" s="9" t="n">
        <f aca="false">LOG10(D43)-$A56</f>
        <v>0.0562318331177161</v>
      </c>
      <c r="E56" s="9" t="n">
        <f aca="false">LOG10(E43)-$A56</f>
        <v>0.110900929287935</v>
      </c>
      <c r="F56" s="9"/>
      <c r="G56" s="9"/>
      <c r="H56" s="9"/>
      <c r="I56" s="9"/>
      <c r="J56" s="9"/>
      <c r="K56" s="9"/>
      <c r="L56" s="9"/>
      <c r="M56" s="9"/>
      <c r="N56" s="9"/>
    </row>
    <row r="57" customFormat="false" ht="13" hidden="false" customHeight="false" outlineLevel="0" collapsed="false">
      <c r="A57" s="8" t="n">
        <v>0.92015932400983</v>
      </c>
      <c r="B57" s="1" t="n">
        <v>8</v>
      </c>
      <c r="C57" s="9" t="n">
        <f aca="false">LOG10(C44)-$A57</f>
        <v>0.120103856007425</v>
      </c>
      <c r="D57" s="9" t="n">
        <f aca="false">LOG10(D44)-$A57</f>
        <v>-0.0170693370178865</v>
      </c>
      <c r="E57" s="9" t="n">
        <f aca="false">LOG10(E44)-$A57</f>
        <v>0.225968711668408</v>
      </c>
      <c r="F57" s="9"/>
      <c r="G57" s="9"/>
      <c r="H57" s="9"/>
      <c r="I57" s="9"/>
      <c r="J57" s="9"/>
      <c r="K57" s="9"/>
      <c r="L57" s="9"/>
      <c r="M57" s="9"/>
      <c r="N57" s="9"/>
    </row>
    <row r="58" customFormat="false" ht="13" hidden="false" customHeight="false" outlineLevel="0" collapsed="false">
      <c r="A58" s="1"/>
      <c r="C58" s="1" t="s">
        <v>25</v>
      </c>
      <c r="D58" s="1" t="s">
        <v>26</v>
      </c>
      <c r="E58" s="1" t="s">
        <v>14</v>
      </c>
      <c r="F58" s="1" t="s">
        <v>15</v>
      </c>
      <c r="G58" s="1" t="s">
        <v>27</v>
      </c>
      <c r="H58" s="1" t="s">
        <v>28</v>
      </c>
      <c r="I58" s="1"/>
      <c r="J58" s="1" t="s">
        <v>29</v>
      </c>
      <c r="K58" s="1" t="s">
        <v>30</v>
      </c>
      <c r="L58" s="1" t="s">
        <v>31</v>
      </c>
    </row>
    <row r="59" customFormat="false" ht="13" hidden="false" customHeight="false" outlineLevel="0" collapsed="false">
      <c r="B59" s="1" t="n">
        <v>1</v>
      </c>
      <c r="C59" s="0" t="n">
        <f aca="false">COUNT(F33:N33)</f>
        <v>9</v>
      </c>
      <c r="D59" s="5" t="n">
        <f aca="false">AVERAGE(F33:N33)</f>
        <v>257.655555555556</v>
      </c>
      <c r="E59" s="0" t="n">
        <f aca="false">MIN(F33:N33)</f>
        <v>240.5</v>
      </c>
      <c r="F59" s="0" t="n">
        <f aca="false">MAX(F33:N33)</f>
        <v>268.4</v>
      </c>
      <c r="G59" s="13" t="n">
        <f aca="false">STDEV(F33:N33)</f>
        <v>9.78239632082946</v>
      </c>
      <c r="H59" s="13" t="n">
        <f aca="false">G59*100/D59</f>
        <v>3.79669528170534</v>
      </c>
      <c r="I59" s="12" t="n">
        <v>1</v>
      </c>
      <c r="J59" s="9" t="n">
        <f aca="false">LOG10(D59)-$A46</f>
        <v>0.0184524641073369</v>
      </c>
      <c r="K59" s="9" t="n">
        <f aca="false">LOG10(E59)-$A46</f>
        <v>-0.0114719663156704</v>
      </c>
      <c r="L59" s="9" t="n">
        <f aca="false">LOG10(F59)-$A46</f>
        <v>0.0361954644714335</v>
      </c>
    </row>
    <row r="60" customFormat="false" ht="13" hidden="false" customHeight="false" outlineLevel="0" collapsed="false">
      <c r="B60" s="1" t="n">
        <v>3</v>
      </c>
      <c r="C60" s="0" t="n">
        <f aca="false">COUNT(F34:N34)</f>
        <v>9</v>
      </c>
      <c r="D60" s="5" t="n">
        <f aca="false">AVERAGE(F34:N34)</f>
        <v>33.1555555555556</v>
      </c>
      <c r="E60" s="0" t="n">
        <f aca="false">MIN(F34:N34)</f>
        <v>31.3</v>
      </c>
      <c r="F60" s="0" t="n">
        <f aca="false">MAX(F34:N34)</f>
        <v>38.1</v>
      </c>
      <c r="G60" s="13" t="n">
        <f aca="false">STDEV(F34:N34)</f>
        <v>2.03844984676538</v>
      </c>
      <c r="H60" s="13" t="n">
        <f aca="false">G60*100/D60</f>
        <v>6.14813961826018</v>
      </c>
      <c r="I60" s="12" t="n">
        <v>3</v>
      </c>
      <c r="J60" s="9" t="n">
        <f aca="false">LOG10(D60)-$A47</f>
        <v>0.112051352594592</v>
      </c>
      <c r="K60" s="9" t="n">
        <f aca="false">LOG10(E60)-$A47</f>
        <v>0.0870393807797345</v>
      </c>
      <c r="L60" s="9" t="n">
        <f aca="false">LOG10(F60)-$A47</f>
        <v>0.172420018908905</v>
      </c>
    </row>
    <row r="61" customFormat="false" ht="13" hidden="false" customHeight="false" outlineLevel="0" collapsed="false">
      <c r="B61" s="1" t="n">
        <v>4</v>
      </c>
      <c r="C61" s="0" t="n">
        <f aca="false">COUNT(F35:N35)</f>
        <v>9</v>
      </c>
      <c r="D61" s="5" t="n">
        <f aca="false">AVERAGE(F35:N35)</f>
        <v>30.8444444444445</v>
      </c>
      <c r="E61" s="0" t="n">
        <f aca="false">MIN(F35:N35)</f>
        <v>29.1</v>
      </c>
      <c r="F61" s="0" t="n">
        <f aca="false">MAX(F35:N35)</f>
        <v>33.7</v>
      </c>
      <c r="G61" s="13" t="n">
        <f aca="false">STDEV(F35:N35)</f>
        <v>1.54281488772237</v>
      </c>
      <c r="H61" s="13" t="n">
        <f aca="false">G61*100/D61</f>
        <v>5.00192146595868</v>
      </c>
      <c r="I61" s="12" t="n">
        <v>4</v>
      </c>
      <c r="J61" s="9" t="n">
        <f aca="false">LOG10(D61)-$A48</f>
        <v>0.0845035610124867</v>
      </c>
      <c r="K61" s="9" t="n">
        <f aca="false">LOG10(E61)-$A48</f>
        <v>0.0592195976549015</v>
      </c>
      <c r="L61" s="9" t="n">
        <f aca="false">LOG10(F61)-$A48</f>
        <v>0.122956509540333</v>
      </c>
    </row>
    <row r="62" customFormat="false" ht="13" hidden="false" customHeight="false" outlineLevel="0" collapsed="false">
      <c r="B62" s="1" t="n">
        <v>5</v>
      </c>
      <c r="C62" s="0" t="n">
        <f aca="false">COUNT(F36:N36)</f>
        <v>9</v>
      </c>
      <c r="D62" s="5" t="n">
        <f aca="false">AVERAGE(F36:N36)</f>
        <v>46.7333333333333</v>
      </c>
      <c r="E62" s="0" t="n">
        <f aca="false">MIN(F36:N36)</f>
        <v>44</v>
      </c>
      <c r="F62" s="0" t="n">
        <f aca="false">MAX(F36:N36)</f>
        <v>50.7</v>
      </c>
      <c r="G62" s="13" t="n">
        <f aca="false">STDEV(F36:N36)</f>
        <v>2.40572234474388</v>
      </c>
      <c r="H62" s="13" t="n">
        <f aca="false">G62*100/D62</f>
        <v>5.14776535965167</v>
      </c>
      <c r="I62" s="12" t="n">
        <v>5</v>
      </c>
      <c r="J62" s="9" t="n">
        <f aca="false">LOG10(D62)-$A49</f>
        <v>0.0687218971370975</v>
      </c>
      <c r="K62" s="9" t="n">
        <f aca="false">LOG10(E62)-$A49</f>
        <v>0.0425478147123075</v>
      </c>
      <c r="L62" s="9" t="n">
        <f aca="false">LOG10(F62)-$A49</f>
        <v>0.104103097559456</v>
      </c>
    </row>
    <row r="63" customFormat="false" ht="13" hidden="false" customHeight="false" outlineLevel="0" collapsed="false">
      <c r="B63" s="1" t="s">
        <v>32</v>
      </c>
      <c r="C63" s="0" t="n">
        <f aca="false">COUNT(F37:N37)</f>
        <v>9</v>
      </c>
      <c r="D63" s="5" t="n">
        <f aca="false">AVERAGE(F37:N37)</f>
        <v>41.3</v>
      </c>
      <c r="E63" s="0" t="n">
        <f aca="false">MIN(F37:N37)</f>
        <v>37.9</v>
      </c>
      <c r="F63" s="0" t="n">
        <f aca="false">MAX(F37:N37)</f>
        <v>43.4</v>
      </c>
      <c r="G63" s="13" t="n">
        <f aca="false">STDEV(F37:N37)</f>
        <v>2.07002415444845</v>
      </c>
      <c r="H63" s="13" t="n">
        <f aca="false">G63*100/D63</f>
        <v>5.01216502287759</v>
      </c>
      <c r="I63" s="12" t="s">
        <v>32</v>
      </c>
      <c r="J63" s="9" t="n">
        <f aca="false">LOG10(D63)-$A50</f>
        <v>0.0769549401798317</v>
      </c>
      <c r="K63" s="9" t="n">
        <f aca="false">LOG10(E63)-$A50</f>
        <v>0.0396440984915032</v>
      </c>
      <c r="L63" s="9" t="n">
        <f aca="false">LOG10(F63)-$A50</f>
        <v>0.0984946180359414</v>
      </c>
    </row>
    <row r="64" customFormat="false" ht="13" hidden="false" customHeight="false" outlineLevel="0" collapsed="false">
      <c r="B64" s="1" t="n">
        <v>10</v>
      </c>
      <c r="C64" s="0" t="n">
        <f aca="false">COUNT(F38:N38)</f>
        <v>0</v>
      </c>
      <c r="D64" s="5"/>
      <c r="G64" s="13"/>
      <c r="H64" s="13"/>
      <c r="I64" s="12" t="n">
        <v>10</v>
      </c>
      <c r="J64" s="9"/>
      <c r="K64" s="9"/>
      <c r="L64" s="9"/>
    </row>
    <row r="65" customFormat="false" ht="13" hidden="false" customHeight="false" outlineLevel="0" collapsed="false">
      <c r="B65" s="1" t="n">
        <v>11</v>
      </c>
      <c r="C65" s="0" t="n">
        <f aca="false">COUNT(F39:N39)</f>
        <v>9</v>
      </c>
      <c r="D65" s="5" t="n">
        <f aca="false">AVERAGE(F39:N39)</f>
        <v>43.9111111111111</v>
      </c>
      <c r="E65" s="0" t="n">
        <f aca="false">MIN(F39:N39)</f>
        <v>40</v>
      </c>
      <c r="F65" s="0" t="n">
        <f aca="false">MAX(F39:N39)</f>
        <v>48.8</v>
      </c>
      <c r="G65" s="13" t="n">
        <f aca="false">STDEV(F39:N39)</f>
        <v>2.49822158967356</v>
      </c>
      <c r="H65" s="13" t="n">
        <f aca="false">G65*100/D65</f>
        <v>5.68926981454</v>
      </c>
      <c r="I65" s="12" t="n">
        <v>11</v>
      </c>
      <c r="J65" s="9" t="n">
        <f aca="false">LOG10(D65)-$A52</f>
        <v>0.0673865815486043</v>
      </c>
      <c r="K65" s="9" t="n">
        <f aca="false">LOG10(E65)-$A52</f>
        <v>0.0268721464003012</v>
      </c>
      <c r="L65" s="9" t="n">
        <f aca="false">LOG10(F65)-$A52</f>
        <v>0.113231977075049</v>
      </c>
    </row>
    <row r="66" customFormat="false" ht="13" hidden="false" customHeight="false" outlineLevel="0" collapsed="false">
      <c r="B66" s="1" t="n">
        <v>12</v>
      </c>
      <c r="C66" s="0" t="n">
        <f aca="false">COUNT(F40:N40)</f>
        <v>9</v>
      </c>
      <c r="D66" s="5" t="n">
        <f aca="false">AVERAGE(F40:N40)</f>
        <v>35.0555555555556</v>
      </c>
      <c r="E66" s="0" t="n">
        <f aca="false">MIN(F40:N40)</f>
        <v>32.5</v>
      </c>
      <c r="F66" s="0" t="n">
        <f aca="false">MAX(F40:N40)</f>
        <v>37.4</v>
      </c>
      <c r="G66" s="13" t="n">
        <f aca="false">STDEV(F40:N40)</f>
        <v>1.7059536270889</v>
      </c>
      <c r="H66" s="13" t="n">
        <f aca="false">G66*100/D66</f>
        <v>4.86642873020606</v>
      </c>
      <c r="I66" s="12" t="n">
        <v>12</v>
      </c>
      <c r="J66" s="9" t="n">
        <f aca="false">LOG10(D66)-$A53</f>
        <v>0.0648397993102332</v>
      </c>
      <c r="K66" s="9" t="n">
        <f aca="false">LOG10(E66)-$A53</f>
        <v>0.0319663061482793</v>
      </c>
      <c r="L66" s="9" t="n">
        <f aca="false">LOG10(F66)-$A53</f>
        <v>0.092954547369885</v>
      </c>
    </row>
    <row r="67" customFormat="false" ht="13" hidden="false" customHeight="false" outlineLevel="0" collapsed="false">
      <c r="B67" s="1" t="n">
        <v>13</v>
      </c>
      <c r="C67" s="0" t="n">
        <f aca="false">COUNT(F41:N41)</f>
        <v>0</v>
      </c>
      <c r="D67" s="5"/>
      <c r="G67" s="13"/>
      <c r="H67" s="13"/>
      <c r="I67" s="12" t="n">
        <v>13</v>
      </c>
      <c r="J67" s="9"/>
      <c r="K67" s="9"/>
      <c r="L67" s="9"/>
    </row>
    <row r="68" customFormat="false" ht="13" hidden="false" customHeight="false" outlineLevel="0" collapsed="false">
      <c r="B68" s="1" t="n">
        <v>14</v>
      </c>
      <c r="C68" s="0" t="n">
        <f aca="false">COUNT(F42:N42)</f>
        <v>0</v>
      </c>
      <c r="D68" s="5"/>
      <c r="G68" s="13"/>
      <c r="H68" s="13"/>
      <c r="I68" s="12" t="n">
        <v>14</v>
      </c>
      <c r="J68" s="9"/>
      <c r="K68" s="9"/>
      <c r="L68" s="9"/>
    </row>
    <row r="69" customFormat="false" ht="13" hidden="false" customHeight="false" outlineLevel="0" collapsed="false">
      <c r="B69" s="1" t="n">
        <v>7</v>
      </c>
      <c r="C69" s="0" t="n">
        <f aca="false">COUNT(F43:N43)</f>
        <v>0</v>
      </c>
      <c r="D69" s="5"/>
      <c r="G69" s="13"/>
      <c r="H69" s="13"/>
      <c r="I69" s="12" t="n">
        <v>7</v>
      </c>
      <c r="J69" s="9"/>
      <c r="K69" s="9"/>
      <c r="L69" s="9"/>
    </row>
    <row r="70" customFormat="false" ht="13" hidden="false" customHeight="false" outlineLevel="0" collapsed="false">
      <c r="B70" s="1" t="n">
        <v>8</v>
      </c>
      <c r="C70" s="0" t="n">
        <f aca="false">COUNT(F44:N44)</f>
        <v>0</v>
      </c>
      <c r="D70" s="5"/>
      <c r="G70" s="13"/>
      <c r="H70" s="13"/>
      <c r="I70" s="12" t="n">
        <v>8</v>
      </c>
      <c r="J70" s="9"/>
      <c r="K70" s="9"/>
      <c r="L7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4:54:09Z</dcterms:created>
  <dc:creator>PALEONTOLOGIE</dc:creator>
  <dc:description/>
  <dc:language>en-US</dc:language>
  <cp:lastModifiedBy>Vera Eisenmann</cp:lastModifiedBy>
  <cp:revision>0</cp:revision>
  <dc:subject/>
  <dc:title/>
</cp:coreProperties>
</file>